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ИВАНОВСКАЯ УЛ. д.1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574883.071</v>
      </c>
      <c r="D19" s="19" t="n">
        <v>987205.08</v>
      </c>
      <c r="E19" s="19" t="n">
        <v>869092.13</v>
      </c>
      <c r="F19" s="20" t="n">
        <v>348934.23</v>
      </c>
      <c r="G19" s="21" t="n">
        <f aca="false">D19+D20-C19-F19-F20</f>
        <v>-936612.221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98820.66</v>
      </c>
      <c r="D21" s="20" t="n">
        <v>224854.39</v>
      </c>
      <c r="E21" s="20" t="n">
        <v>204007.43</v>
      </c>
      <c r="F21" s="20" t="n">
        <v>91905.77</v>
      </c>
      <c r="G21" s="21" t="n">
        <f aca="false">D21+D22+D23-C21-F21-F22-F23</f>
        <v>-228568.0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35779.23</v>
      </c>
      <c r="E22" s="20" t="n">
        <v>216819.67</v>
      </c>
      <c r="F22" s="20" t="n">
        <v>98475.2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073703.731</v>
      </c>
      <c r="D24" s="24" t="n">
        <f aca="false">SUM(D19:D23)</f>
        <v>1447838.7</v>
      </c>
      <c r="E24" s="24" t="n">
        <f aca="false">SUM(E19:E23)</f>
        <v>1289919.23</v>
      </c>
      <c r="F24" s="24" t="n">
        <f aca="false">SUM(F19:F23)</f>
        <v>539315.28</v>
      </c>
      <c r="G24" s="24" t="n">
        <f aca="false">SUM(G19:G23)</f>
        <v>-1165180.311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69299.88</v>
      </c>
      <c r="D30" s="20" t="n">
        <v>67977.31</v>
      </c>
      <c r="E30" s="20" t="n">
        <v>12442.48</v>
      </c>
      <c r="F30" s="20" t="n">
        <v>69299.88</v>
      </c>
      <c r="G30" s="20" t="n">
        <f aca="false">C30-E30-F30</f>
        <v>-12442.48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60072.49</v>
      </c>
      <c r="D31" s="20" t="n">
        <v>255584.05</v>
      </c>
      <c r="E31" s="20" t="n">
        <v>46659.94</v>
      </c>
      <c r="F31" s="20" t="n">
        <v>260072.49</v>
      </c>
      <c r="G31" s="20" t="n">
        <f aca="false">C31-E31-F31</f>
        <v>-46659.94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98339.56</v>
      </c>
      <c r="D32" s="20" t="n">
        <v>292913.64</v>
      </c>
      <c r="E32" s="20" t="n">
        <v>54940.85</v>
      </c>
      <c r="F32" s="20" t="n">
        <v>220638.94</v>
      </c>
      <c r="G32" s="20" t="n">
        <f aca="false">C32-E32-F32</f>
        <v>22759.7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79870.65</v>
      </c>
      <c r="D33" s="20" t="n">
        <v>78094.94</v>
      </c>
      <c r="E33" s="20" t="n">
        <v>14427.71</v>
      </c>
      <c r="F33" s="20" t="n">
        <v>79870.65</v>
      </c>
      <c r="G33" s="20" t="n">
        <f aca="false">C33-E33-F33</f>
        <v>-14427.7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19672.46</v>
      </c>
      <c r="D34" s="20" t="n">
        <v>18006.13</v>
      </c>
      <c r="E34" s="20" t="n">
        <v>10101.57</v>
      </c>
      <c r="F34" s="20" t="n">
        <v>19672.46</v>
      </c>
      <c r="G34" s="20" t="n">
        <f aca="false">C34-E34-F34</f>
        <v>-10101.57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187270.44</v>
      </c>
      <c r="D35" s="20" t="n">
        <v>186709.66</v>
      </c>
      <c r="E35" s="20" t="n">
        <v>23757.58</v>
      </c>
      <c r="F35" s="20" t="n">
        <v>187270.44</v>
      </c>
      <c r="G35" s="20" t="n">
        <f aca="false">C35-E35-F35</f>
        <v>-23757.58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2887.92</v>
      </c>
      <c r="D36" s="20" t="n">
        <v>32261.22</v>
      </c>
      <c r="E36" s="20" t="n">
        <v>5778.33</v>
      </c>
      <c r="F36" s="20" t="n">
        <v>32887.92</v>
      </c>
      <c r="G36" s="20" t="n">
        <f aca="false">C36-E36-F36</f>
        <v>-5778.3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4062.42</v>
      </c>
      <c r="D37" s="20" t="n">
        <v>32170.46</v>
      </c>
      <c r="E37" s="20" t="n">
        <v>3608.17</v>
      </c>
      <c r="F37" s="20" t="n">
        <v>34062.42</v>
      </c>
      <c r="G37" s="20" t="n">
        <f aca="false">C37-E37-F37</f>
        <v>-3608.1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2438.06</v>
      </c>
      <c r="D38" s="20" t="n">
        <v>30439.22</v>
      </c>
      <c r="E38" s="20" t="n">
        <v>9196.43</v>
      </c>
      <c r="F38" s="20" t="n">
        <v>32438.06</v>
      </c>
      <c r="G38" s="20" t="n">
        <f aca="false">C38-E38-F38</f>
        <v>-9196.4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07749.16</v>
      </c>
      <c r="D40" s="20" t="n">
        <v>203774.62</v>
      </c>
      <c r="E40" s="20" t="n">
        <v>37326.79</v>
      </c>
      <c r="F40" s="20" t="n">
        <v>207749.16</v>
      </c>
      <c r="G40" s="20" t="n">
        <f aca="false">C40-E40-F40</f>
        <v>-37326.7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92446.72</v>
      </c>
      <c r="D41" s="20" t="n">
        <v>90097.95</v>
      </c>
      <c r="E41" s="20" t="n">
        <v>16217.19</v>
      </c>
      <c r="F41" s="20" t="n">
        <v>92446.72</v>
      </c>
      <c r="G41" s="20" t="n">
        <f aca="false">C41-E41-F41</f>
        <v>-16217.1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314109.76</v>
      </c>
      <c r="D45" s="30" t="n">
        <f aca="false">SUM(D30:D44)</f>
        <v>1288029.2</v>
      </c>
      <c r="E45" s="30" t="n">
        <f aca="false">SUM(E30:E44)</f>
        <v>234457.04</v>
      </c>
      <c r="F45" s="30" t="n">
        <f aca="false">SUM(F30:F44)</f>
        <v>1236409.14</v>
      </c>
      <c r="G45" s="30" t="n">
        <f aca="false">SUM(G30:G44)</f>
        <v>-156756.4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986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07289.1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3995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4134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0774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2460.79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20638.9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773772.3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761948.4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577948.4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84000.03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17Z</dcterms:created>
  <dc:creator>1</dc:creator>
  <dc:description/>
  <dc:language>en-US</dc:language>
  <cp:lastModifiedBy>1</cp:lastModifiedBy>
  <dcterms:modified xsi:type="dcterms:W3CDTF">2016-05-09T18:00:18Z</dcterms:modified>
  <cp:revision>0</cp:revision>
  <dc:subject/>
  <dc:title/>
</cp:coreProperties>
</file>